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5">
  <si>
    <t xml:space="preserve">Erata raport de selectie</t>
  </si>
  <si>
    <t xml:space="preserve">Asociatia "Grupul de Actiune Locala PODU INALT Vaslui"</t>
  </si>
  <si>
    <t xml:space="preserve">Masura 4 ”Dezvoltarea afacerilor non-agricole”</t>
  </si>
  <si>
    <t xml:space="preserve">Sesiunea 2/2017  - 27.09.2017</t>
  </si>
  <si>
    <t xml:space="preserve">Suma alocata pe sesiune:</t>
  </si>
  <si>
    <t xml:space="preserve">Euro</t>
  </si>
  <si>
    <t xml:space="preserve">Raport de selectie proiecte eligibile</t>
  </si>
  <si>
    <t xml:space="preserve">Suma disponibila pentru selectie:</t>
  </si>
  <si>
    <t xml:space="preserve">Valoarea publica totala a proiectelor depuse:</t>
  </si>
  <si>
    <t xml:space="preserve">Numarul proiectelor depuse:</t>
  </si>
  <si>
    <t xml:space="preserve">Numarul proiectelor selectate pentru finantare:</t>
  </si>
  <si>
    <t xml:space="preserve">Valoarea publica totala a proiectelor selectate pentru finantare:</t>
  </si>
  <si>
    <t xml:space="preserve">Valoarea publica totala a proiectelor neeligibile</t>
  </si>
  <si>
    <t xml:space="preserve">Valoarea publica totala a proiectelor neconforme</t>
  </si>
  <si>
    <t xml:space="preserve">Valoarea publica totala a proiectelor retrase</t>
  </si>
  <si>
    <t xml:space="preserve">Proiecte neeligibile 2 /Proiecte neconforme 1/ Proiecte retrase 1 / Proiecte eligibile neselectate 0</t>
  </si>
  <si>
    <t xml:space="preserve">nr crt</t>
  </si>
  <si>
    <t xml:space="preserve">Codul proiectului</t>
  </si>
  <si>
    <t xml:space="preserve">Data</t>
  </si>
  <si>
    <t xml:space="preserve">Titlu proiect</t>
  </si>
  <si>
    <t xml:space="preserve">Solicitant</t>
  </si>
  <si>
    <t xml:space="preserve">Localizare</t>
  </si>
  <si>
    <t xml:space="preserve">Punctaj estimat prescorare</t>
  </si>
  <si>
    <t xml:space="preserve">Punctaj GAL</t>
  </si>
  <si>
    <t xml:space="preserve">Conditii preliminare</t>
  </si>
  <si>
    <t xml:space="preserve">Criterii de selectie autoscorate</t>
  </si>
  <si>
    <t xml:space="preserve">Criterii de selectie stabilite de GAL</t>
  </si>
  <si>
    <t xml:space="preserve">Valoarea eligibila</t>
  </si>
  <si>
    <t xml:space="preserve">Valoarea publica</t>
  </si>
  <si>
    <t xml:space="preserve">Total cumulat(valoare publica)</t>
  </si>
  <si>
    <t xml:space="preserve">Masura </t>
  </si>
  <si>
    <t xml:space="preserve">SubMasura </t>
  </si>
  <si>
    <t xml:space="preserve">Cod Decizie Autorizare GAL</t>
  </si>
  <si>
    <t xml:space="preserve">Codificarea aferenta SubMasurii PNDR</t>
  </si>
  <si>
    <t xml:space="preserve">Nr de referinta al licitatiei de proiecte</t>
  </si>
  <si>
    <t xml:space="preserve">Codul Regiunii </t>
  </si>
  <si>
    <t xml:space="preserve">Codul judetului</t>
  </si>
  <si>
    <t xml:space="preserve">Nr de ordine in registru</t>
  </si>
  <si>
    <t xml:space="preserve">An</t>
  </si>
  <si>
    <t xml:space="preserve">Luna</t>
  </si>
  <si>
    <t xml:space="preserve">Zi</t>
  </si>
  <si>
    <t xml:space="preserve">Judet</t>
  </si>
  <si>
    <t xml:space="preserve">Localitate</t>
  </si>
  <si>
    <t xml:space="preserve">Bugetul proiectului se incadreaza in planul financiar GAL</t>
  </si>
  <si>
    <t xml:space="preserve">Val finantarii nerambursabile&lt; 50,000 Euro/70.000 euro</t>
  </si>
  <si>
    <t xml:space="preserve">CS1</t>
  </si>
  <si>
    <t xml:space="preserve">CS2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Totala</t>
  </si>
  <si>
    <t xml:space="preserve">1</t>
  </si>
  <si>
    <t xml:space="preserve">19</t>
  </si>
  <si>
    <t xml:space="preserve">19.2</t>
  </si>
  <si>
    <t xml:space="preserve">014</t>
  </si>
  <si>
    <t xml:space="preserve">6.2</t>
  </si>
  <si>
    <t xml:space="preserve">39</t>
  </si>
  <si>
    <t xml:space="preserve">13</t>
  </si>
  <si>
    <t xml:space="preserve">17</t>
  </si>
  <si>
    <t xml:space="preserve">10</t>
  </si>
  <si>
    <t xml:space="preserve">11</t>
  </si>
  <si>
    <t xml:space="preserve">Salon "Paraxial Zu"</t>
  </si>
  <si>
    <t xml:space="preserve">Paraxial Zu SRL</t>
  </si>
  <si>
    <t xml:space="preserve">Vaslui</t>
  </si>
  <si>
    <t xml:space="preserve">Bacaoani</t>
  </si>
  <si>
    <t xml:space="preserve">Da</t>
  </si>
  <si>
    <t xml:space="preserve">2</t>
  </si>
  <si>
    <t xml:space="preserve">14</t>
  </si>
  <si>
    <t xml:space="preserve">24</t>
  </si>
  <si>
    <t xml:space="preserve">Dr Pirciu Dent</t>
  </si>
  <si>
    <t xml:space="preserve">Dr Pirciu Dent SRL</t>
  </si>
  <si>
    <t xml:space="preserve">Viisoara</t>
  </si>
  <si>
    <t xml:space="preserve">Total</t>
  </si>
  <si>
    <t xml:space="preserve">Avizat,</t>
  </si>
  <si>
    <t xml:space="preserve">Reprezentant CDRJ - Iasi</t>
  </si>
  <si>
    <t xml:space="preserve">Gemene Gheorghe</t>
  </si>
  <si>
    <t xml:space="preserve">Nedelcu Ovidiu C-tin</t>
  </si>
  <si>
    <t xml:space="preserve">Raport de selectie proiecte neeligibile</t>
  </si>
  <si>
    <t xml:space="preserve">Proiecte neeligibile 2 / Proiecte neconforme 1/Proiecte retrase 1 / Proiecte eligibile neselectate 0</t>
  </si>
  <si>
    <t xml:space="preserve">Criterii de eligibilitate neindeplinite</t>
  </si>
  <si>
    <t xml:space="preserve">26</t>
  </si>
  <si>
    <t xml:space="preserve">Infiintare atelier de prelucrare a pieilor in cadrul Boma Constructiv SRL</t>
  </si>
  <si>
    <t xml:space="preserve">Boma Constructiv SRL</t>
  </si>
  <si>
    <t xml:space="preserve">Alexandru Vlahuta</t>
  </si>
  <si>
    <t xml:space="preserve">neeligibila - Din Extrasul de furnizare a informatiilor ONRC reiese faptul ca solicitantul are autorizat codul CAEN 1511 Tabacirea si finisarea pieilor, prepararea si vopsirea blanurilor, pentru care se solicita finantare. Pentru a fi eligibil, solicitantii care la data depunerii CF au autorizat codul CAEN propus prin proiect au obligatia de a depune declaratie intocmita de un expert contabil din care sa reiasa ca intreprinderea nu a desfasurat niciodata activitatea pentru care solicita finantare. Lipsa declaratie intocmita de expert contabil.</t>
  </si>
  <si>
    <t xml:space="preserve">27</t>
  </si>
  <si>
    <t xml:space="preserve">Infiintare unitate de prestari servicii la SC Iva-Ral Sistem SRL in comuna Muntenii de Jos, judetul Vaslui</t>
  </si>
  <si>
    <t xml:space="preserve">SC Iva-Ral Sistem SRL</t>
  </si>
  <si>
    <t xml:space="preserve">Muntenii de Jos</t>
  </si>
  <si>
    <t xml:space="preserve">neeligibila - Din Extrasul de furnizare a informatiilor ONRC reiese faptul ca solicitantul are autorizat codul CAEN 4321- Lucrari de instalatii electrice, pentru care se solicita finantare. Pentru a fi eligibil, solicitantii care la data depunerii CF au autorizat codul CAEN propus prin proiect au obligatia de a depune declaratie intocmita de un expert contabil din care sa reiasa ca intreprinderea nu a desfasurat niciodata activitatea pentru care solicita finantare. Lipsa declaratie intocmita de expert contabil.</t>
  </si>
  <si>
    <t xml:space="preserve">Sesiunea 2/2017 - 27.09.2017</t>
  </si>
  <si>
    <t xml:space="preserve">Proiecte neconforme</t>
  </si>
  <si>
    <t xml:space="preserve">Suma disponibila pentru selectie</t>
  </si>
  <si>
    <t xml:space="preserve">Valoarea publica totala a proiectelor depuse</t>
  </si>
  <si>
    <t xml:space="preserve">Numarul proiectelor depuse</t>
  </si>
  <si>
    <t xml:space="preserve">Numarul proiectelor selectate pentru finantare</t>
  </si>
  <si>
    <t xml:space="preserve">Valoarea publica totala a proiectelor selectate pentru finantare</t>
  </si>
  <si>
    <t xml:space="preserve">Criterii de selectie neindeplinite</t>
  </si>
  <si>
    <t xml:space="preserve">Infiintare atelier de fabricare a produselor din beton la Popa Ionut-Emilian Intreprindere Individuala din comuna Deleni, judetul Vaslui</t>
  </si>
  <si>
    <t xml:space="preserve">Popa Ionut-Emilian Intreprindere Individuala</t>
  </si>
  <si>
    <r>
      <rPr>
        <sz val="8"/>
        <rFont val="Times New Roman"/>
        <family val="1"/>
      </rPr>
      <t xml:space="preserve">In urma verificarii Criteriilor de selectie ale proiectului, realizata de catre OJFIR Vaslui, l</t>
    </r>
    <r>
      <rPr>
        <b val="true"/>
        <sz val="8"/>
        <rFont val="Times New Roman"/>
        <family val="1"/>
      </rPr>
      <t xml:space="preserve">a CS6/6.1 Cel putin 2 locuri de munca ocupate de persoane defavorizate/somer</t>
    </r>
    <r>
      <rPr>
        <sz val="8"/>
        <rFont val="Times New Roman"/>
        <family val="1"/>
      </rPr>
      <t xml:space="preserve"> - s-au acordat </t>
    </r>
    <r>
      <rPr>
        <b val="true"/>
        <sz val="8"/>
        <rFont val="Times New Roman"/>
        <family val="1"/>
      </rPr>
      <t xml:space="preserve">0 puncte</t>
    </r>
    <r>
      <rPr>
        <sz val="8"/>
        <rFont val="Times New Roman"/>
        <family val="1"/>
      </rPr>
      <t xml:space="preserve"> intrucat in Planul de afaceri solicitantul nu a mentionat statutul celor doi angajati (somer/persoana defavorizata conform legii 799/2014).</t>
    </r>
  </si>
  <si>
    <t xml:space="preserve">Proiecte retrase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2" activeCellId="0" sqref="O82:A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9" min="8" style="0" width="3.28"/>
    <col collapsed="false" customWidth="true" hidden="false" outlineLevel="0" max="10" min="10" style="0" width="3.42"/>
    <col collapsed="false" customWidth="true" hidden="false" outlineLevel="0" max="11" min="11" style="0" width="2.56"/>
    <col collapsed="false" customWidth="true" hidden="false" outlineLevel="0" max="12" min="12" style="0" width="3.42"/>
    <col collapsed="false" customWidth="true" hidden="false" outlineLevel="0" max="13" min="13" style="0" width="15.13"/>
    <col collapsed="false" customWidth="true" hidden="false" outlineLevel="0" max="14" min="14" style="0" width="4.85"/>
    <col collapsed="false" customWidth="true" hidden="false" outlineLevel="0" max="15" min="15" style="0" width="2.99"/>
    <col collapsed="false" customWidth="true" hidden="false" outlineLevel="0" max="17" min="16" style="0" width="4.56"/>
    <col collapsed="false" customWidth="true" hidden="false" outlineLevel="0" max="18" min="18" style="0" width="2.84"/>
    <col collapsed="false" customWidth="true" hidden="false" outlineLevel="0" max="19" min="19" style="0" width="5.99"/>
    <col collapsed="false" customWidth="true" hidden="false" outlineLevel="0" max="20" min="20" style="0" width="4.41"/>
    <col collapsed="false" customWidth="true" hidden="false" outlineLevel="0" max="34" min="21" style="0" width="2.7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5.85"/>
    <col collapsed="false" customWidth="true" hidden="false" outlineLevel="0" max="38" min="38" style="0" width="21.13"/>
  </cols>
  <sheetData>
    <row r="1" customFormat="false" ht="15.7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n">
        <v>190000</v>
      </c>
      <c r="N5" s="6" t="s">
        <v>5</v>
      </c>
      <c r="O5" s="7" t="s">
        <v>6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n">
        <v>190000</v>
      </c>
      <c r="N6" s="6" t="s">
        <v>5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M6" s="8"/>
    </row>
    <row r="7" customFormat="false" ht="10.5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n">
        <v>360000</v>
      </c>
      <c r="N7" s="6" t="s">
        <v>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</row>
    <row r="8" customFormat="false" ht="12.7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 t="n">
        <v>6</v>
      </c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3.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 t="n">
        <v>2</v>
      </c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8"/>
    </row>
    <row r="10" customFormat="false" ht="24.75" hidden="false" customHeight="true" outlineLevel="0" collapsed="false">
      <c r="A10" s="2" t="s">
        <v>1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5" t="n">
        <v>120000</v>
      </c>
      <c r="N10" s="6" t="s">
        <v>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3.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 t="n">
        <v>120000</v>
      </c>
      <c r="N11" s="6" t="s">
        <v>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3.5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 t="n">
        <v>70000</v>
      </c>
      <c r="N12" s="6" t="s">
        <v>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 t="n">
        <v>50000</v>
      </c>
      <c r="N13" s="6" t="s">
        <v>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2.7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2.75" hidden="tru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30.75" hidden="false" customHeight="true" outlineLevel="0" collapsed="false">
      <c r="A16" s="11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3" t="s">
        <v>18</v>
      </c>
      <c r="K16" s="13"/>
      <c r="L16" s="13"/>
      <c r="M16" s="12" t="s">
        <v>19</v>
      </c>
      <c r="N16" s="14" t="s">
        <v>20</v>
      </c>
      <c r="O16" s="12" t="s">
        <v>21</v>
      </c>
      <c r="P16" s="12"/>
      <c r="Q16" s="15" t="s">
        <v>22</v>
      </c>
      <c r="R16" s="15" t="s">
        <v>23</v>
      </c>
      <c r="S16" s="12" t="s">
        <v>24</v>
      </c>
      <c r="T16" s="12"/>
      <c r="U16" s="12" t="s">
        <v>25</v>
      </c>
      <c r="V16" s="12"/>
      <c r="W16" s="12"/>
      <c r="X16" s="12"/>
      <c r="Y16" s="12"/>
      <c r="Z16" s="12"/>
      <c r="AA16" s="12"/>
      <c r="AB16" s="12" t="s">
        <v>26</v>
      </c>
      <c r="AC16" s="12"/>
      <c r="AD16" s="12"/>
      <c r="AE16" s="12"/>
      <c r="AF16" s="12"/>
      <c r="AG16" s="12"/>
      <c r="AH16" s="12"/>
      <c r="AI16" s="11" t="s">
        <v>27</v>
      </c>
      <c r="AJ16" s="12" t="s">
        <v>28</v>
      </c>
      <c r="AK16" s="15" t="s">
        <v>29</v>
      </c>
      <c r="AL16" s="16"/>
    </row>
    <row r="17" customFormat="false" ht="3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2"/>
      <c r="N17" s="14"/>
      <c r="O17" s="12"/>
      <c r="P17" s="12"/>
      <c r="Q17" s="15"/>
      <c r="R17" s="1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1"/>
      <c r="AJ17" s="12"/>
      <c r="AK17" s="15"/>
      <c r="AL17" s="16"/>
    </row>
    <row r="18" customFormat="false" ht="110.25" hidden="false" customHeight="true" outlineLevel="0" collapsed="false">
      <c r="A18" s="11"/>
      <c r="B18" s="17" t="s">
        <v>30</v>
      </c>
      <c r="C18" s="18" t="s">
        <v>31</v>
      </c>
      <c r="D18" s="17" t="s">
        <v>32</v>
      </c>
      <c r="E18" s="17" t="s">
        <v>33</v>
      </c>
      <c r="F18" s="17" t="s">
        <v>34</v>
      </c>
      <c r="G18" s="17" t="s">
        <v>35</v>
      </c>
      <c r="H18" s="18" t="s">
        <v>36</v>
      </c>
      <c r="I18" s="18" t="s">
        <v>37</v>
      </c>
      <c r="J18" s="19" t="s">
        <v>38</v>
      </c>
      <c r="K18" s="19" t="s">
        <v>39</v>
      </c>
      <c r="L18" s="19" t="s">
        <v>40</v>
      </c>
      <c r="M18" s="12"/>
      <c r="N18" s="14"/>
      <c r="O18" s="20" t="s">
        <v>41</v>
      </c>
      <c r="P18" s="20" t="s">
        <v>42</v>
      </c>
      <c r="Q18" s="15"/>
      <c r="R18" s="15"/>
      <c r="S18" s="21" t="s">
        <v>43</v>
      </c>
      <c r="T18" s="21" t="s">
        <v>44</v>
      </c>
      <c r="U18" s="20" t="s">
        <v>45</v>
      </c>
      <c r="V18" s="20" t="s">
        <v>46</v>
      </c>
      <c r="W18" s="20" t="s">
        <v>47</v>
      </c>
      <c r="X18" s="20" t="s">
        <v>48</v>
      </c>
      <c r="Y18" s="20" t="s">
        <v>49</v>
      </c>
      <c r="Z18" s="20" t="s">
        <v>50</v>
      </c>
      <c r="AA18" s="20" t="s">
        <v>51</v>
      </c>
      <c r="AB18" s="20" t="s">
        <v>45</v>
      </c>
      <c r="AC18" s="20" t="s">
        <v>46</v>
      </c>
      <c r="AD18" s="20" t="s">
        <v>47</v>
      </c>
      <c r="AE18" s="20" t="s">
        <v>48</v>
      </c>
      <c r="AF18" s="20" t="s">
        <v>49</v>
      </c>
      <c r="AG18" s="20" t="s">
        <v>50</v>
      </c>
      <c r="AH18" s="20" t="s">
        <v>51</v>
      </c>
      <c r="AI18" s="22" t="s">
        <v>52</v>
      </c>
      <c r="AJ18" s="22" t="s">
        <v>52</v>
      </c>
      <c r="AK18" s="15"/>
      <c r="AL18" s="16"/>
    </row>
    <row r="19" customFormat="false" ht="15.75" hidden="false" customHeight="tru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2" t="n">
        <v>12</v>
      </c>
      <c r="M19" s="22" t="n">
        <v>13</v>
      </c>
      <c r="N19" s="22" t="n">
        <v>14</v>
      </c>
      <c r="O19" s="22" t="n">
        <v>15</v>
      </c>
      <c r="P19" s="22" t="n">
        <v>16</v>
      </c>
      <c r="Q19" s="22" t="n">
        <v>17</v>
      </c>
      <c r="R19" s="22" t="n">
        <v>18</v>
      </c>
      <c r="S19" s="22" t="n">
        <v>19</v>
      </c>
      <c r="T19" s="22" t="n">
        <v>20</v>
      </c>
      <c r="U19" s="22" t="n">
        <v>21</v>
      </c>
      <c r="V19" s="22" t="n">
        <v>22</v>
      </c>
      <c r="W19" s="22" t="n">
        <v>23</v>
      </c>
      <c r="X19" s="22" t="n">
        <v>24</v>
      </c>
      <c r="Y19" s="22" t="n">
        <v>25</v>
      </c>
      <c r="Z19" s="22" t="n">
        <v>26</v>
      </c>
      <c r="AA19" s="22" t="n">
        <v>27</v>
      </c>
      <c r="AB19" s="22" t="n">
        <v>28</v>
      </c>
      <c r="AC19" s="22" t="n">
        <v>29</v>
      </c>
      <c r="AD19" s="22" t="n">
        <v>30</v>
      </c>
      <c r="AE19" s="22" t="n">
        <v>31</v>
      </c>
      <c r="AF19" s="22" t="n">
        <v>32</v>
      </c>
      <c r="AG19" s="22" t="n">
        <v>33</v>
      </c>
      <c r="AH19" s="22" t="n">
        <v>34</v>
      </c>
      <c r="AI19" s="22" t="n">
        <v>35</v>
      </c>
      <c r="AJ19" s="22" t="n">
        <v>36</v>
      </c>
      <c r="AK19" s="22" t="n">
        <v>37</v>
      </c>
    </row>
    <row r="20" customFormat="false" ht="48" hidden="false" customHeight="true" outlineLevel="0" collapsed="false">
      <c r="A20" s="23" t="s">
        <v>53</v>
      </c>
      <c r="B20" s="23" t="s">
        <v>54</v>
      </c>
      <c r="C20" s="23" t="s">
        <v>55</v>
      </c>
      <c r="D20" s="23" t="s">
        <v>56</v>
      </c>
      <c r="E20" s="23" t="s">
        <v>57</v>
      </c>
      <c r="F20" s="23" t="s">
        <v>53</v>
      </c>
      <c r="G20" s="23" t="s">
        <v>53</v>
      </c>
      <c r="H20" s="23" t="s">
        <v>58</v>
      </c>
      <c r="I20" s="23" t="s">
        <v>59</v>
      </c>
      <c r="J20" s="23" t="s">
        <v>60</v>
      </c>
      <c r="K20" s="23" t="s">
        <v>61</v>
      </c>
      <c r="L20" s="23" t="s">
        <v>62</v>
      </c>
      <c r="M20" s="24" t="s">
        <v>63</v>
      </c>
      <c r="N20" s="25" t="s">
        <v>64</v>
      </c>
      <c r="O20" s="26" t="s">
        <v>65</v>
      </c>
      <c r="P20" s="26" t="s">
        <v>66</v>
      </c>
      <c r="Q20" s="27" t="n">
        <f aca="false">AA20+Z20+Y20+X20+W20+V20+U20</f>
        <v>85</v>
      </c>
      <c r="R20" s="27" t="n">
        <f aca="false">AB20+AC20+AD20+AE20+AF20+AG20+AH20</f>
        <v>85</v>
      </c>
      <c r="S20" s="22" t="s">
        <v>67</v>
      </c>
      <c r="T20" s="28" t="s">
        <v>67</v>
      </c>
      <c r="U20" s="29" t="n">
        <v>10</v>
      </c>
      <c r="V20" s="29" t="n">
        <v>20</v>
      </c>
      <c r="W20" s="29" t="n">
        <v>0</v>
      </c>
      <c r="X20" s="29" t="n">
        <v>5</v>
      </c>
      <c r="Y20" s="29" t="n">
        <v>15</v>
      </c>
      <c r="Z20" s="29" t="n">
        <v>25</v>
      </c>
      <c r="AA20" s="29" t="n">
        <v>10</v>
      </c>
      <c r="AB20" s="29" t="n">
        <v>10</v>
      </c>
      <c r="AC20" s="29" t="n">
        <v>20</v>
      </c>
      <c r="AD20" s="29" t="n">
        <v>0</v>
      </c>
      <c r="AE20" s="29" t="n">
        <v>5</v>
      </c>
      <c r="AF20" s="29" t="n">
        <v>15</v>
      </c>
      <c r="AG20" s="29" t="n">
        <v>25</v>
      </c>
      <c r="AH20" s="29" t="n">
        <v>10</v>
      </c>
      <c r="AI20" s="30" t="n">
        <f aca="false">50000</f>
        <v>50000</v>
      </c>
      <c r="AJ20" s="31" t="n">
        <f aca="false">AI20</f>
        <v>50000</v>
      </c>
      <c r="AK20" s="32" t="n">
        <f aca="false">AJ20</f>
        <v>50000</v>
      </c>
    </row>
    <row r="21" customFormat="false" ht="38.25" hidden="false" customHeight="true" outlineLevel="0" collapsed="false">
      <c r="A21" s="23" t="s">
        <v>68</v>
      </c>
      <c r="B21" s="23" t="s">
        <v>54</v>
      </c>
      <c r="C21" s="23" t="s">
        <v>55</v>
      </c>
      <c r="D21" s="23" t="s">
        <v>56</v>
      </c>
      <c r="E21" s="23" t="s">
        <v>57</v>
      </c>
      <c r="F21" s="23" t="s">
        <v>53</v>
      </c>
      <c r="G21" s="23" t="s">
        <v>53</v>
      </c>
      <c r="H21" s="23" t="s">
        <v>58</v>
      </c>
      <c r="I21" s="23" t="s">
        <v>69</v>
      </c>
      <c r="J21" s="23" t="s">
        <v>60</v>
      </c>
      <c r="K21" s="23" t="s">
        <v>61</v>
      </c>
      <c r="L21" s="23" t="s">
        <v>70</v>
      </c>
      <c r="M21" s="24" t="s">
        <v>71</v>
      </c>
      <c r="N21" s="25" t="s">
        <v>72</v>
      </c>
      <c r="O21" s="26" t="s">
        <v>65</v>
      </c>
      <c r="P21" s="26" t="s">
        <v>73</v>
      </c>
      <c r="Q21" s="27" t="n">
        <f aca="false">AA21+Z21+Y21+X21+W21+V21+U21</f>
        <v>60</v>
      </c>
      <c r="R21" s="27" t="n">
        <f aca="false">AB21+AC21+AD21+AE21+AF21+AG21+AH21</f>
        <v>60</v>
      </c>
      <c r="S21" s="22" t="s">
        <v>67</v>
      </c>
      <c r="T21" s="28" t="s">
        <v>67</v>
      </c>
      <c r="U21" s="33" t="n">
        <v>10</v>
      </c>
      <c r="V21" s="33" t="n">
        <v>20</v>
      </c>
      <c r="W21" s="33" t="n">
        <v>0</v>
      </c>
      <c r="X21" s="33" t="n">
        <v>5</v>
      </c>
      <c r="Y21" s="33" t="n">
        <v>15</v>
      </c>
      <c r="Z21" s="33" t="n">
        <v>0</v>
      </c>
      <c r="AA21" s="33" t="n">
        <v>10</v>
      </c>
      <c r="AB21" s="29" t="n">
        <v>10</v>
      </c>
      <c r="AC21" s="29" t="n">
        <v>20</v>
      </c>
      <c r="AD21" s="29" t="n">
        <v>0</v>
      </c>
      <c r="AE21" s="29" t="n">
        <v>5</v>
      </c>
      <c r="AF21" s="29" t="n">
        <v>15</v>
      </c>
      <c r="AG21" s="29" t="n">
        <v>0</v>
      </c>
      <c r="AH21" s="29" t="n">
        <v>10</v>
      </c>
      <c r="AI21" s="30" t="n">
        <v>70000</v>
      </c>
      <c r="AJ21" s="31" t="n">
        <f aca="false">AI21</f>
        <v>70000</v>
      </c>
      <c r="AK21" s="32" t="n">
        <f aca="false">AK20+AI21</f>
        <v>120000</v>
      </c>
    </row>
    <row r="22" customFormat="false" ht="33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s">
        <v>74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AI20:AI21)</f>
        <v>120000</v>
      </c>
      <c r="AJ22" s="36" t="n">
        <f aca="false">SUM(AJ20:AJ21)</f>
        <v>120000</v>
      </c>
      <c r="AK22" s="32" t="n">
        <f aca="false">AK21</f>
        <v>120000</v>
      </c>
      <c r="AL22" s="8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8"/>
      <c r="AK23" s="39"/>
      <c r="AL23" s="8"/>
    </row>
    <row r="24" customFormat="false" ht="15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7"/>
      <c r="N24" s="37"/>
      <c r="O24" s="37"/>
      <c r="P24" s="37"/>
      <c r="Q24" s="37"/>
      <c r="R24" s="37"/>
      <c r="S24" s="40" t="s">
        <v>75</v>
      </c>
      <c r="T24" s="40"/>
      <c r="AF24" s="37"/>
      <c r="AG24" s="37"/>
      <c r="AH24" s="37"/>
      <c r="AI24" s="38"/>
      <c r="AJ24" s="38"/>
      <c r="AK24" s="39"/>
      <c r="AL24" s="8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7"/>
      <c r="N25" s="37"/>
      <c r="O25" s="37"/>
      <c r="P25" s="37"/>
      <c r="Q25" s="37"/>
      <c r="R25" s="37"/>
      <c r="T25" s="41" t="s">
        <v>76</v>
      </c>
      <c r="U25" s="41"/>
      <c r="V25" s="41"/>
      <c r="W25" s="41"/>
      <c r="X25" s="41"/>
      <c r="Y25" s="41"/>
      <c r="Z25" s="41"/>
      <c r="AA25" s="42"/>
      <c r="AB25" s="42"/>
      <c r="AC25" s="42"/>
      <c r="AD25" s="42"/>
      <c r="AE25" s="42"/>
      <c r="AF25" s="37"/>
      <c r="AG25" s="37"/>
      <c r="AH25" s="37"/>
      <c r="AI25" s="38"/>
      <c r="AJ25" s="38"/>
      <c r="AK25" s="39"/>
      <c r="AL25" s="8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7"/>
      <c r="N26" s="37"/>
      <c r="O26" s="37"/>
      <c r="P26" s="37"/>
      <c r="Q26" s="37"/>
      <c r="R26" s="37"/>
      <c r="T26" s="42"/>
      <c r="U26" s="43" t="s">
        <v>77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37"/>
      <c r="AG26" s="37"/>
      <c r="AH26" s="37"/>
      <c r="AI26" s="38"/>
      <c r="AJ26" s="38"/>
      <c r="AK26" s="39"/>
      <c r="AL26" s="8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7"/>
      <c r="N27" s="37"/>
      <c r="O27" s="37"/>
      <c r="P27" s="37"/>
      <c r="Q27" s="37"/>
      <c r="R27" s="37"/>
      <c r="S27" s="37"/>
      <c r="T27" s="37"/>
      <c r="U27" s="44" t="s">
        <v>78</v>
      </c>
      <c r="V27" s="44"/>
      <c r="W27" s="44"/>
      <c r="X27" s="44"/>
      <c r="Y27" s="44"/>
      <c r="Z27" s="44"/>
      <c r="AA27" s="44"/>
      <c r="AB27" s="44"/>
      <c r="AC27" s="44"/>
      <c r="AD27" s="37"/>
      <c r="AE27" s="37"/>
      <c r="AF27" s="37"/>
      <c r="AG27" s="37"/>
      <c r="AH27" s="37"/>
      <c r="AI27" s="38"/>
      <c r="AJ27" s="38"/>
      <c r="AK27" s="39"/>
      <c r="AL27" s="8"/>
    </row>
    <row r="28" customFormat="false" ht="18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7"/>
      <c r="N28" s="37"/>
      <c r="O28" s="37"/>
      <c r="P28" s="37"/>
      <c r="Q28" s="37"/>
      <c r="R28" s="37"/>
      <c r="S28" s="37"/>
      <c r="T28" s="37"/>
      <c r="U28" s="44"/>
      <c r="V28" s="44"/>
      <c r="W28" s="44"/>
      <c r="X28" s="44"/>
      <c r="Y28" s="44"/>
      <c r="Z28" s="44"/>
      <c r="AA28" s="44"/>
      <c r="AB28" s="44"/>
      <c r="AC28" s="44"/>
      <c r="AD28" s="37"/>
      <c r="AE28" s="37"/>
      <c r="AF28" s="37"/>
      <c r="AG28" s="37"/>
      <c r="AH28" s="37"/>
      <c r="AI28" s="38"/>
      <c r="AJ28" s="38"/>
      <c r="AK28" s="39"/>
      <c r="AL28" s="8"/>
    </row>
    <row r="29" customFormat="false" ht="18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7"/>
      <c r="N29" s="37"/>
      <c r="O29" s="37"/>
      <c r="P29" s="37"/>
      <c r="Q29" s="37"/>
      <c r="R29" s="37"/>
      <c r="S29" s="37"/>
      <c r="T29" s="37"/>
      <c r="U29" s="44"/>
      <c r="V29" s="44"/>
      <c r="W29" s="44"/>
      <c r="X29" s="44"/>
      <c r="Y29" s="44"/>
      <c r="Z29" s="44"/>
      <c r="AA29" s="44"/>
      <c r="AB29" s="44"/>
      <c r="AC29" s="44"/>
      <c r="AD29" s="37"/>
      <c r="AE29" s="37"/>
      <c r="AF29" s="37"/>
      <c r="AG29" s="37"/>
      <c r="AH29" s="37"/>
      <c r="AI29" s="38"/>
      <c r="AJ29" s="38"/>
      <c r="AK29" s="39"/>
      <c r="AL29" s="8"/>
    </row>
    <row r="30" customFormat="false" ht="13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8"/>
      <c r="AJ30" s="38"/>
      <c r="AK30" s="39"/>
      <c r="AL30" s="8"/>
    </row>
    <row r="31" customFormat="false" ht="12.75" hidden="false" customHeight="true" outlineLevel="0" collapsed="false">
      <c r="A31" s="4" t="s">
        <v>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true" outlineLevel="0" collapsed="false">
      <c r="A32" s="2" t="s">
        <v>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5" t="n">
        <v>190000</v>
      </c>
      <c r="N32" s="6" t="s">
        <v>5</v>
      </c>
      <c r="O32" s="7" t="s">
        <v>79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2.75" hidden="false" customHeight="true" outlineLevel="0" collapsed="false">
      <c r="A33" s="2" t="s">
        <v>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" t="n">
        <v>190000</v>
      </c>
      <c r="N33" s="6" t="s">
        <v>5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2.75" hidden="false" customHeight="true" outlineLevel="0" collapsed="false">
      <c r="A34" s="2" t="s">
        <v>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5" t="n">
        <v>360000</v>
      </c>
      <c r="N34" s="6" t="s">
        <v>5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2.75" hidden="false" customHeight="true" outlineLevel="0" collapsed="false">
      <c r="A35" s="2" t="s">
        <v>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5" t="n">
        <v>6</v>
      </c>
      <c r="N35" s="6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2.75" hidden="false" customHeight="true" outlineLevel="0" collapsed="false">
      <c r="A36" s="2" t="s">
        <v>1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5" t="n">
        <v>2</v>
      </c>
      <c r="N36" s="6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true" outlineLevel="0" collapsed="false">
      <c r="A37" s="2" t="s">
        <v>1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5" t="n">
        <v>120000</v>
      </c>
      <c r="N37" s="6" t="s">
        <v>5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8.75" hidden="false" customHeight="true" outlineLevel="0" collapsed="false">
      <c r="A38" s="4" t="s">
        <v>1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 t="n">
        <v>120000</v>
      </c>
      <c r="N38" s="6" t="s">
        <v>5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8.75" hidden="false" customHeight="true" outlineLevel="0" collapsed="false">
      <c r="A39" s="4" t="s">
        <v>1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 t="n">
        <v>70000</v>
      </c>
      <c r="N39" s="6" t="s">
        <v>5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5" hidden="false" customHeight="true" outlineLevel="0" collapsed="false">
      <c r="A40" s="4" t="s">
        <v>1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 t="n">
        <v>50000</v>
      </c>
      <c r="N40" s="6" t="s">
        <v>5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1.25" hidden="false" customHeight="true" outlineLevel="0" collapsed="false">
      <c r="A41" s="10" t="s">
        <v>8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8.75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25.5" hidden="false" customHeight="true" outlineLevel="0" collapsed="false">
      <c r="A43" s="11" t="s">
        <v>16</v>
      </c>
      <c r="B43" s="12" t="s">
        <v>17</v>
      </c>
      <c r="C43" s="12"/>
      <c r="D43" s="12"/>
      <c r="E43" s="12"/>
      <c r="F43" s="12"/>
      <c r="G43" s="12"/>
      <c r="H43" s="12"/>
      <c r="I43" s="12"/>
      <c r="J43" s="13" t="s">
        <v>18</v>
      </c>
      <c r="K43" s="13"/>
      <c r="L43" s="13"/>
      <c r="M43" s="12" t="s">
        <v>19</v>
      </c>
      <c r="N43" s="14" t="s">
        <v>20</v>
      </c>
      <c r="O43" s="12" t="s">
        <v>21</v>
      </c>
      <c r="P43" s="12"/>
      <c r="Q43" s="15" t="s">
        <v>22</v>
      </c>
      <c r="R43" s="15" t="s">
        <v>23</v>
      </c>
      <c r="S43" s="12" t="s">
        <v>24</v>
      </c>
      <c r="T43" s="12"/>
      <c r="U43" s="12" t="s">
        <v>25</v>
      </c>
      <c r="V43" s="12"/>
      <c r="W43" s="12"/>
      <c r="X43" s="12"/>
      <c r="Y43" s="12"/>
      <c r="Z43" s="12"/>
      <c r="AA43" s="12"/>
      <c r="AB43" s="12" t="s">
        <v>26</v>
      </c>
      <c r="AC43" s="12"/>
      <c r="AD43" s="12"/>
      <c r="AE43" s="12"/>
      <c r="AF43" s="12"/>
      <c r="AG43" s="12"/>
      <c r="AH43" s="12"/>
      <c r="AI43" s="11" t="s">
        <v>27</v>
      </c>
      <c r="AJ43" s="12" t="s">
        <v>28</v>
      </c>
      <c r="AK43" s="15" t="s">
        <v>29</v>
      </c>
      <c r="AL43" s="12" t="s">
        <v>81</v>
      </c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3"/>
      <c r="L44" s="13"/>
      <c r="M44" s="12"/>
      <c r="N44" s="14"/>
      <c r="O44" s="12"/>
      <c r="P44" s="12"/>
      <c r="Q44" s="15"/>
      <c r="R44" s="15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1"/>
      <c r="AJ44" s="12"/>
      <c r="AK44" s="15"/>
      <c r="AL44" s="12"/>
    </row>
    <row r="45" customFormat="false" ht="132.75" hidden="false" customHeight="true" outlineLevel="0" collapsed="false">
      <c r="A45" s="11"/>
      <c r="B45" s="17" t="s">
        <v>30</v>
      </c>
      <c r="C45" s="18" t="s">
        <v>31</v>
      </c>
      <c r="D45" s="17" t="s">
        <v>32</v>
      </c>
      <c r="E45" s="17" t="s">
        <v>33</v>
      </c>
      <c r="F45" s="17" t="s">
        <v>34</v>
      </c>
      <c r="G45" s="17" t="s">
        <v>35</v>
      </c>
      <c r="H45" s="18" t="s">
        <v>36</v>
      </c>
      <c r="I45" s="18" t="s">
        <v>37</v>
      </c>
      <c r="J45" s="19" t="s">
        <v>38</v>
      </c>
      <c r="K45" s="19" t="s">
        <v>39</v>
      </c>
      <c r="L45" s="19" t="s">
        <v>40</v>
      </c>
      <c r="M45" s="12"/>
      <c r="N45" s="14"/>
      <c r="O45" s="20" t="s">
        <v>41</v>
      </c>
      <c r="P45" s="20" t="s">
        <v>42</v>
      </c>
      <c r="Q45" s="15"/>
      <c r="R45" s="15"/>
      <c r="S45" s="21" t="s">
        <v>43</v>
      </c>
      <c r="T45" s="21" t="s">
        <v>44</v>
      </c>
      <c r="U45" s="20" t="s">
        <v>45</v>
      </c>
      <c r="V45" s="20" t="s">
        <v>46</v>
      </c>
      <c r="W45" s="20" t="s">
        <v>47</v>
      </c>
      <c r="X45" s="20" t="s">
        <v>48</v>
      </c>
      <c r="Y45" s="20" t="s">
        <v>49</v>
      </c>
      <c r="Z45" s="20" t="s">
        <v>50</v>
      </c>
      <c r="AA45" s="20" t="s">
        <v>51</v>
      </c>
      <c r="AB45" s="20" t="s">
        <v>45</v>
      </c>
      <c r="AC45" s="20" t="s">
        <v>46</v>
      </c>
      <c r="AD45" s="20" t="s">
        <v>47</v>
      </c>
      <c r="AE45" s="20" t="s">
        <v>48</v>
      </c>
      <c r="AF45" s="20" t="s">
        <v>49</v>
      </c>
      <c r="AG45" s="20" t="s">
        <v>50</v>
      </c>
      <c r="AH45" s="20" t="s">
        <v>51</v>
      </c>
      <c r="AI45" s="22" t="s">
        <v>52</v>
      </c>
      <c r="AJ45" s="22" t="s">
        <v>52</v>
      </c>
      <c r="AK45" s="15"/>
      <c r="AL45" s="12"/>
    </row>
    <row r="46" customFormat="false" ht="12.75" hidden="false" customHeight="false" outlineLevel="0" collapsed="false">
      <c r="A46" s="22" t="n">
        <v>1</v>
      </c>
      <c r="B46" s="22" t="n">
        <v>2</v>
      </c>
      <c r="C46" s="22" t="n">
        <v>3</v>
      </c>
      <c r="D46" s="22" t="n">
        <v>4</v>
      </c>
      <c r="E46" s="22" t="n">
        <v>5</v>
      </c>
      <c r="F46" s="22" t="n">
        <v>6</v>
      </c>
      <c r="G46" s="22" t="n">
        <v>7</v>
      </c>
      <c r="H46" s="22" t="n">
        <v>8</v>
      </c>
      <c r="I46" s="22" t="n">
        <v>9</v>
      </c>
      <c r="J46" s="22" t="n">
        <v>10</v>
      </c>
      <c r="K46" s="22" t="n">
        <v>11</v>
      </c>
      <c r="L46" s="22" t="n">
        <v>12</v>
      </c>
      <c r="M46" s="22" t="n">
        <v>13</v>
      </c>
      <c r="N46" s="22" t="n">
        <v>14</v>
      </c>
      <c r="O46" s="22" t="n">
        <v>15</v>
      </c>
      <c r="P46" s="22" t="n">
        <v>16</v>
      </c>
      <c r="Q46" s="22" t="n">
        <v>17</v>
      </c>
      <c r="R46" s="22" t="n">
        <v>18</v>
      </c>
      <c r="S46" s="22" t="n">
        <v>19</v>
      </c>
      <c r="T46" s="22" t="n">
        <v>20</v>
      </c>
      <c r="U46" s="22" t="n">
        <v>21</v>
      </c>
      <c r="V46" s="22" t="n">
        <v>22</v>
      </c>
      <c r="W46" s="22" t="n">
        <v>23</v>
      </c>
      <c r="X46" s="22" t="n">
        <v>24</v>
      </c>
      <c r="Y46" s="22" t="n">
        <v>25</v>
      </c>
      <c r="Z46" s="22" t="n">
        <v>26</v>
      </c>
      <c r="AA46" s="22" t="n">
        <v>27</v>
      </c>
      <c r="AB46" s="22" t="n">
        <v>28</v>
      </c>
      <c r="AC46" s="22" t="n">
        <v>29</v>
      </c>
      <c r="AD46" s="22" t="n">
        <v>30</v>
      </c>
      <c r="AE46" s="22" t="n">
        <v>31</v>
      </c>
      <c r="AF46" s="22" t="n">
        <v>32</v>
      </c>
      <c r="AG46" s="22" t="n">
        <v>33</v>
      </c>
      <c r="AH46" s="22" t="n">
        <v>34</v>
      </c>
      <c r="AI46" s="22" t="n">
        <v>35</v>
      </c>
      <c r="AJ46" s="22" t="n">
        <v>36</v>
      </c>
      <c r="AK46" s="22" t="n">
        <v>37</v>
      </c>
      <c r="AL46" s="45" t="n">
        <v>38</v>
      </c>
    </row>
    <row r="47" customFormat="false" ht="251.25" hidden="false" customHeight="true" outlineLevel="0" collapsed="false">
      <c r="A47" s="23" t="s">
        <v>53</v>
      </c>
      <c r="B47" s="23" t="s">
        <v>54</v>
      </c>
      <c r="C47" s="23" t="s">
        <v>55</v>
      </c>
      <c r="D47" s="23" t="s">
        <v>56</v>
      </c>
      <c r="E47" s="23" t="s">
        <v>57</v>
      </c>
      <c r="F47" s="23" t="s">
        <v>53</v>
      </c>
      <c r="G47" s="23" t="s">
        <v>53</v>
      </c>
      <c r="H47" s="23" t="s">
        <v>58</v>
      </c>
      <c r="I47" s="23" t="s">
        <v>60</v>
      </c>
      <c r="J47" s="23" t="s">
        <v>60</v>
      </c>
      <c r="K47" s="23" t="s">
        <v>61</v>
      </c>
      <c r="L47" s="23" t="s">
        <v>82</v>
      </c>
      <c r="M47" s="24" t="s">
        <v>83</v>
      </c>
      <c r="N47" s="25" t="s">
        <v>84</v>
      </c>
      <c r="O47" s="26" t="s">
        <v>65</v>
      </c>
      <c r="P47" s="26" t="s">
        <v>85</v>
      </c>
      <c r="Q47" s="27" t="n">
        <f aca="false">AA47+Z47+Y47+X47+W47+V47+U47</f>
        <v>75</v>
      </c>
      <c r="R47" s="27" t="n">
        <f aca="false">AB47+AC47+AD47+AE47+AF47+AG47+AH47</f>
        <v>0</v>
      </c>
      <c r="S47" s="33" t="s">
        <v>67</v>
      </c>
      <c r="T47" s="28" t="s">
        <v>67</v>
      </c>
      <c r="U47" s="29" t="n">
        <v>10</v>
      </c>
      <c r="V47" s="29" t="n">
        <v>0</v>
      </c>
      <c r="W47" s="29" t="n">
        <v>15</v>
      </c>
      <c r="X47" s="29" t="n">
        <v>0</v>
      </c>
      <c r="Y47" s="29" t="n">
        <v>15</v>
      </c>
      <c r="Z47" s="29" t="n">
        <v>25</v>
      </c>
      <c r="AA47" s="29" t="n">
        <v>1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30" t="n">
        <v>70000</v>
      </c>
      <c r="AJ47" s="31" t="n">
        <f aca="false">AI47</f>
        <v>70000</v>
      </c>
      <c r="AK47" s="32" t="n">
        <f aca="false">AJ47</f>
        <v>70000</v>
      </c>
      <c r="AL47" s="12" t="s">
        <v>86</v>
      </c>
    </row>
    <row r="48" customFormat="false" ht="238.5" hidden="false" customHeight="true" outlineLevel="0" collapsed="false">
      <c r="A48" s="23" t="s">
        <v>68</v>
      </c>
      <c r="B48" s="23" t="s">
        <v>54</v>
      </c>
      <c r="C48" s="23" t="s">
        <v>55</v>
      </c>
      <c r="D48" s="23" t="s">
        <v>56</v>
      </c>
      <c r="E48" s="23" t="s">
        <v>57</v>
      </c>
      <c r="F48" s="23" t="s">
        <v>53</v>
      </c>
      <c r="G48" s="23" t="s">
        <v>53</v>
      </c>
      <c r="H48" s="23" t="s">
        <v>58</v>
      </c>
      <c r="I48" s="23" t="s">
        <v>54</v>
      </c>
      <c r="J48" s="23" t="s">
        <v>60</v>
      </c>
      <c r="K48" s="23" t="s">
        <v>61</v>
      </c>
      <c r="L48" s="23" t="s">
        <v>87</v>
      </c>
      <c r="M48" s="24" t="s">
        <v>88</v>
      </c>
      <c r="N48" s="25" t="s">
        <v>89</v>
      </c>
      <c r="O48" s="26" t="s">
        <v>65</v>
      </c>
      <c r="P48" s="26" t="s">
        <v>90</v>
      </c>
      <c r="Q48" s="27" t="n">
        <f aca="false">AA48+Z48+Y48+X48+W48+V48+U48</f>
        <v>85</v>
      </c>
      <c r="R48" s="27" t="n">
        <f aca="false">AB48+AC48+AD48+AE48+AF48+AG48+AH48</f>
        <v>0</v>
      </c>
      <c r="S48" s="33" t="s">
        <v>67</v>
      </c>
      <c r="T48" s="33" t="s">
        <v>67</v>
      </c>
      <c r="U48" s="33" t="n">
        <v>10</v>
      </c>
      <c r="V48" s="33" t="n">
        <v>20</v>
      </c>
      <c r="W48" s="33" t="n">
        <v>0</v>
      </c>
      <c r="X48" s="33" t="n">
        <v>5</v>
      </c>
      <c r="Y48" s="33" t="n">
        <v>15</v>
      </c>
      <c r="Z48" s="33" t="n">
        <v>25</v>
      </c>
      <c r="AA48" s="33" t="n">
        <v>1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30" t="n">
        <v>50000</v>
      </c>
      <c r="AJ48" s="31" t="n">
        <f aca="false">AI48</f>
        <v>50000</v>
      </c>
      <c r="AK48" s="32" t="n">
        <f aca="false">AJ48+AK47</f>
        <v>120000</v>
      </c>
      <c r="AL48" s="46" t="s">
        <v>91</v>
      </c>
    </row>
    <row r="49" customFormat="false" ht="35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47" t="s">
        <v>74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8" t="n">
        <f aca="false">AI47+AI48</f>
        <v>120000</v>
      </c>
      <c r="AJ49" s="48" t="n">
        <f aca="false">AJ47+AJ48</f>
        <v>120000</v>
      </c>
      <c r="AK49" s="49" t="n">
        <f aca="false">AK48</f>
        <v>120000</v>
      </c>
    </row>
    <row r="50" customFormat="false" ht="21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  <c r="AJ50" s="38"/>
      <c r="AK50" s="39"/>
    </row>
    <row r="51" customFormat="false" ht="21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7"/>
      <c r="N51" s="37"/>
      <c r="O51" s="37"/>
      <c r="P51" s="37"/>
      <c r="Q51" s="37"/>
      <c r="R51" s="37"/>
      <c r="S51" s="40" t="s">
        <v>75</v>
      </c>
      <c r="T51" s="40"/>
      <c r="AF51" s="37"/>
      <c r="AG51" s="37"/>
      <c r="AH51" s="37"/>
      <c r="AI51" s="38"/>
      <c r="AJ51" s="38"/>
      <c r="AK51" s="39"/>
    </row>
    <row r="52" customFormat="false" ht="21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7"/>
      <c r="N52" s="37"/>
      <c r="O52" s="37"/>
      <c r="P52" s="37"/>
      <c r="Q52" s="37"/>
      <c r="R52" s="37"/>
      <c r="T52" s="41" t="s">
        <v>76</v>
      </c>
      <c r="U52" s="41"/>
      <c r="V52" s="41"/>
      <c r="W52" s="41"/>
      <c r="X52" s="41"/>
      <c r="Y52" s="41"/>
      <c r="Z52" s="41"/>
      <c r="AA52" s="42"/>
      <c r="AB52" s="42"/>
      <c r="AC52" s="42"/>
      <c r="AD52" s="42"/>
      <c r="AE52" s="42"/>
      <c r="AF52" s="37"/>
      <c r="AG52" s="37"/>
      <c r="AH52" s="37"/>
      <c r="AI52" s="38"/>
      <c r="AJ52" s="38"/>
      <c r="AK52" s="39"/>
    </row>
    <row r="53" customFormat="false" ht="19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7"/>
      <c r="N53" s="37"/>
      <c r="O53" s="37"/>
      <c r="P53" s="37"/>
      <c r="Q53" s="37"/>
      <c r="R53" s="37"/>
      <c r="T53" s="42"/>
      <c r="U53" s="43" t="s">
        <v>77</v>
      </c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37"/>
      <c r="AG53" s="37"/>
      <c r="AH53" s="37"/>
      <c r="AI53" s="38"/>
      <c r="AJ53" s="38"/>
      <c r="AK53" s="39"/>
    </row>
    <row r="54" customFormat="false" ht="236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7"/>
      <c r="N54" s="37"/>
      <c r="O54" s="37"/>
      <c r="P54" s="37"/>
      <c r="Q54" s="37"/>
      <c r="R54" s="37"/>
      <c r="S54" s="37"/>
      <c r="T54" s="37"/>
      <c r="U54" s="50" t="s">
        <v>78</v>
      </c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38"/>
      <c r="AJ54" s="38"/>
      <c r="AK54" s="39"/>
    </row>
    <row r="55" customFormat="false" ht="18.75" hidden="false" customHeight="true" outlineLevel="0" collapsed="false">
      <c r="A55" s="51" t="s">
        <v>9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2"/>
      <c r="N55" s="52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8"/>
      <c r="AK55" s="39"/>
    </row>
    <row r="56" customFormat="false" ht="17.25" hidden="false" customHeight="true" outlineLevel="0" collapsed="false">
      <c r="A56" s="51" t="s">
        <v>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3" t="n">
        <v>190000</v>
      </c>
      <c r="N56" s="54" t="s">
        <v>5</v>
      </c>
      <c r="O56" s="7" t="s">
        <v>93</v>
      </c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51" t="s">
        <v>9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" t="n">
        <v>190000</v>
      </c>
      <c r="N57" s="55" t="s">
        <v>5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2.75" hidden="false" customHeight="false" outlineLevel="0" collapsed="false">
      <c r="A58" s="51" t="s">
        <v>9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" t="n">
        <v>190000</v>
      </c>
      <c r="N58" s="55" t="s">
        <v>5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51" t="s">
        <v>9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5" t="n">
        <v>6</v>
      </c>
      <c r="N59" s="55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51" t="s">
        <v>9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5" t="n">
        <v>2</v>
      </c>
      <c r="N60" s="55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23.25" hidden="false" customHeight="true" outlineLevel="0" collapsed="false">
      <c r="A61" s="4" t="s">
        <v>9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 t="n">
        <v>120000</v>
      </c>
      <c r="N61" s="55" t="s">
        <v>5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A62" s="51" t="s">
        <v>12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" t="n">
        <v>120000</v>
      </c>
      <c r="N62" s="55" t="s">
        <v>5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51" t="s">
        <v>1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" t="n">
        <v>70000</v>
      </c>
      <c r="N63" s="55" t="s">
        <v>5</v>
      </c>
    </row>
    <row r="64" customFormat="false" ht="12.75" hidden="false" customHeight="false" outlineLevel="0" collapsed="false">
      <c r="A64" s="51" t="s">
        <v>1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" t="n">
        <v>50000</v>
      </c>
      <c r="N64" s="55" t="s">
        <v>5</v>
      </c>
    </row>
    <row r="65" customFormat="false" ht="12.75" hidden="false" customHeight="true" outlineLevel="0" collapsed="false">
      <c r="A65" s="10" t="s">
        <v>8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</row>
    <row r="66" customFormat="false" ht="5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true" outlineLevel="0" collapsed="false">
      <c r="A67" s="11" t="s">
        <v>16</v>
      </c>
      <c r="B67" s="12" t="s">
        <v>17</v>
      </c>
      <c r="C67" s="12"/>
      <c r="D67" s="12"/>
      <c r="E67" s="12"/>
      <c r="F67" s="12"/>
      <c r="G67" s="12"/>
      <c r="H67" s="12"/>
      <c r="I67" s="12"/>
      <c r="J67" s="13" t="s">
        <v>18</v>
      </c>
      <c r="K67" s="13"/>
      <c r="L67" s="13"/>
      <c r="M67" s="12" t="s">
        <v>19</v>
      </c>
      <c r="N67" s="15" t="s">
        <v>20</v>
      </c>
      <c r="O67" s="12" t="s">
        <v>21</v>
      </c>
      <c r="P67" s="12"/>
      <c r="Q67" s="15" t="s">
        <v>22</v>
      </c>
      <c r="R67" s="15" t="s">
        <v>23</v>
      </c>
      <c r="S67" s="12" t="s">
        <v>24</v>
      </c>
      <c r="T67" s="12"/>
      <c r="U67" s="12" t="s">
        <v>25</v>
      </c>
      <c r="V67" s="12"/>
      <c r="W67" s="12"/>
      <c r="X67" s="12"/>
      <c r="Y67" s="12"/>
      <c r="Z67" s="12"/>
      <c r="AA67" s="12"/>
      <c r="AB67" s="12" t="s">
        <v>26</v>
      </c>
      <c r="AC67" s="12"/>
      <c r="AD67" s="12"/>
      <c r="AE67" s="12"/>
      <c r="AF67" s="12"/>
      <c r="AG67" s="12"/>
      <c r="AH67" s="12"/>
      <c r="AI67" s="11" t="s">
        <v>27</v>
      </c>
      <c r="AJ67" s="12" t="s">
        <v>28</v>
      </c>
      <c r="AK67" s="15" t="s">
        <v>29</v>
      </c>
      <c r="AL67" s="12" t="s">
        <v>99</v>
      </c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2"/>
      <c r="J68" s="13"/>
      <c r="K68" s="13"/>
      <c r="L68" s="13"/>
      <c r="M68" s="12"/>
      <c r="N68" s="15"/>
      <c r="O68" s="12"/>
      <c r="P68" s="12"/>
      <c r="Q68" s="15"/>
      <c r="R68" s="15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1"/>
      <c r="AJ68" s="12"/>
      <c r="AK68" s="15"/>
      <c r="AL68" s="12"/>
    </row>
    <row r="69" customFormat="false" ht="110.25" hidden="false" customHeight="true" outlineLevel="0" collapsed="false">
      <c r="A69" s="11"/>
      <c r="B69" s="17" t="s">
        <v>30</v>
      </c>
      <c r="C69" s="18" t="s">
        <v>31</v>
      </c>
      <c r="D69" s="17" t="s">
        <v>32</v>
      </c>
      <c r="E69" s="17" t="s">
        <v>33</v>
      </c>
      <c r="F69" s="17" t="s">
        <v>34</v>
      </c>
      <c r="G69" s="17" t="s">
        <v>35</v>
      </c>
      <c r="H69" s="18" t="s">
        <v>36</v>
      </c>
      <c r="I69" s="18" t="s">
        <v>37</v>
      </c>
      <c r="J69" s="19" t="s">
        <v>38</v>
      </c>
      <c r="K69" s="19" t="s">
        <v>39</v>
      </c>
      <c r="L69" s="19" t="s">
        <v>40</v>
      </c>
      <c r="M69" s="12"/>
      <c r="N69" s="15"/>
      <c r="O69" s="20" t="s">
        <v>41</v>
      </c>
      <c r="P69" s="20" t="s">
        <v>42</v>
      </c>
      <c r="Q69" s="15"/>
      <c r="R69" s="15"/>
      <c r="S69" s="21" t="s">
        <v>43</v>
      </c>
      <c r="T69" s="21" t="s">
        <v>44</v>
      </c>
      <c r="U69" s="20" t="s">
        <v>45</v>
      </c>
      <c r="V69" s="20" t="s">
        <v>46</v>
      </c>
      <c r="W69" s="20" t="s">
        <v>47</v>
      </c>
      <c r="X69" s="20" t="s">
        <v>48</v>
      </c>
      <c r="Y69" s="20" t="s">
        <v>49</v>
      </c>
      <c r="Z69" s="20" t="s">
        <v>50</v>
      </c>
      <c r="AA69" s="20" t="s">
        <v>51</v>
      </c>
      <c r="AB69" s="20" t="s">
        <v>45</v>
      </c>
      <c r="AC69" s="20" t="s">
        <v>46</v>
      </c>
      <c r="AD69" s="20" t="s">
        <v>47</v>
      </c>
      <c r="AE69" s="20" t="s">
        <v>48</v>
      </c>
      <c r="AF69" s="20" t="s">
        <v>49</v>
      </c>
      <c r="AG69" s="20" t="s">
        <v>50</v>
      </c>
      <c r="AH69" s="20" t="s">
        <v>51</v>
      </c>
      <c r="AI69" s="22" t="s">
        <v>52</v>
      </c>
      <c r="AJ69" s="22" t="s">
        <v>52</v>
      </c>
      <c r="AK69" s="15"/>
      <c r="AL69" s="12"/>
    </row>
    <row r="70" customFormat="false" ht="12.75" hidden="false" customHeight="false" outlineLevel="0" collapsed="false">
      <c r="A70" s="22" t="n">
        <v>1</v>
      </c>
      <c r="B70" s="22" t="n">
        <v>2</v>
      </c>
      <c r="C70" s="22" t="n">
        <v>3</v>
      </c>
      <c r="D70" s="22" t="n">
        <v>4</v>
      </c>
      <c r="E70" s="22" t="n">
        <v>5</v>
      </c>
      <c r="F70" s="22" t="n">
        <v>6</v>
      </c>
      <c r="G70" s="22" t="n">
        <v>7</v>
      </c>
      <c r="H70" s="22" t="n">
        <v>8</v>
      </c>
      <c r="I70" s="22" t="n">
        <v>9</v>
      </c>
      <c r="J70" s="22" t="n">
        <v>10</v>
      </c>
      <c r="K70" s="22" t="n">
        <v>11</v>
      </c>
      <c r="L70" s="22" t="n">
        <v>12</v>
      </c>
      <c r="M70" s="22" t="n">
        <v>13</v>
      </c>
      <c r="N70" s="22" t="n">
        <v>14</v>
      </c>
      <c r="O70" s="22" t="n">
        <v>15</v>
      </c>
      <c r="P70" s="22" t="n">
        <v>16</v>
      </c>
      <c r="Q70" s="22" t="n">
        <v>17</v>
      </c>
      <c r="R70" s="22" t="n">
        <v>18</v>
      </c>
      <c r="S70" s="22" t="n">
        <v>19</v>
      </c>
      <c r="T70" s="22" t="n">
        <v>20</v>
      </c>
      <c r="U70" s="22" t="n">
        <v>21</v>
      </c>
      <c r="V70" s="22" t="n">
        <v>22</v>
      </c>
      <c r="W70" s="22" t="n">
        <v>23</v>
      </c>
      <c r="X70" s="22" t="n">
        <v>24</v>
      </c>
      <c r="Y70" s="22" t="n">
        <v>25</v>
      </c>
      <c r="Z70" s="22" t="n">
        <v>26</v>
      </c>
      <c r="AA70" s="22" t="n">
        <v>27</v>
      </c>
      <c r="AB70" s="22" t="n">
        <v>28</v>
      </c>
      <c r="AC70" s="22" t="n">
        <v>29</v>
      </c>
      <c r="AD70" s="22" t="n">
        <v>30</v>
      </c>
      <c r="AE70" s="22" t="n">
        <v>31</v>
      </c>
      <c r="AF70" s="22" t="n">
        <v>32</v>
      </c>
      <c r="AG70" s="22" t="n">
        <v>33</v>
      </c>
      <c r="AH70" s="22" t="n">
        <v>34</v>
      </c>
      <c r="AI70" s="22" t="n">
        <v>35</v>
      </c>
      <c r="AJ70" s="22" t="n">
        <v>36</v>
      </c>
      <c r="AK70" s="22" t="n">
        <v>37</v>
      </c>
      <c r="AL70" s="22" t="n">
        <v>38</v>
      </c>
    </row>
    <row r="71" customFormat="false" ht="146.25" hidden="false" customHeight="true" outlineLevel="0" collapsed="false">
      <c r="A71" s="23" t="s">
        <v>53</v>
      </c>
      <c r="B71" s="23" t="s">
        <v>54</v>
      </c>
      <c r="C71" s="23" t="s">
        <v>55</v>
      </c>
      <c r="D71" s="23" t="s">
        <v>56</v>
      </c>
      <c r="E71" s="23" t="s">
        <v>57</v>
      </c>
      <c r="F71" s="23" t="s">
        <v>53</v>
      </c>
      <c r="G71" s="23" t="s">
        <v>53</v>
      </c>
      <c r="H71" s="23" t="s">
        <v>58</v>
      </c>
      <c r="I71" s="23" t="s">
        <v>54</v>
      </c>
      <c r="J71" s="23" t="s">
        <v>60</v>
      </c>
      <c r="K71" s="23" t="s">
        <v>61</v>
      </c>
      <c r="L71" s="23" t="s">
        <v>87</v>
      </c>
      <c r="M71" s="24" t="s">
        <v>100</v>
      </c>
      <c r="N71" s="25" t="s">
        <v>101</v>
      </c>
      <c r="O71" s="26" t="s">
        <v>65</v>
      </c>
      <c r="P71" s="26" t="s">
        <v>90</v>
      </c>
      <c r="Q71" s="27" t="n">
        <f aca="false">AA71+Z71+Y71+X71+W71+V71+U71</f>
        <v>65</v>
      </c>
      <c r="R71" s="27" t="n">
        <f aca="false">AB71+AC71+AD71+AE71+AF71+AG71+AH71</f>
        <v>40</v>
      </c>
      <c r="S71" s="22" t="s">
        <v>67</v>
      </c>
      <c r="T71" s="28" t="s">
        <v>67</v>
      </c>
      <c r="U71" s="33" t="n">
        <v>10</v>
      </c>
      <c r="V71" s="33" t="n">
        <v>0</v>
      </c>
      <c r="W71" s="33" t="n">
        <v>0</v>
      </c>
      <c r="X71" s="33" t="n">
        <v>5</v>
      </c>
      <c r="Y71" s="33" t="n">
        <v>15</v>
      </c>
      <c r="Z71" s="33" t="n">
        <v>25</v>
      </c>
      <c r="AA71" s="33" t="n">
        <v>10</v>
      </c>
      <c r="AB71" s="29" t="n">
        <v>10</v>
      </c>
      <c r="AC71" s="29" t="n">
        <v>0</v>
      </c>
      <c r="AD71" s="29" t="n">
        <v>0</v>
      </c>
      <c r="AE71" s="29" t="n">
        <v>5</v>
      </c>
      <c r="AF71" s="29" t="n">
        <v>15</v>
      </c>
      <c r="AG71" s="29" t="n">
        <v>0</v>
      </c>
      <c r="AH71" s="29" t="n">
        <v>10</v>
      </c>
      <c r="AI71" s="31" t="n">
        <v>70000</v>
      </c>
      <c r="AJ71" s="31" t="n">
        <f aca="false">AI71</f>
        <v>70000</v>
      </c>
      <c r="AK71" s="32" t="n">
        <f aca="false">AJ71</f>
        <v>70000</v>
      </c>
      <c r="AL71" s="56" t="s">
        <v>102</v>
      </c>
    </row>
    <row r="72" customFormat="false" ht="27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8" t="s">
        <v>74</v>
      </c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31" t="n">
        <v>70000</v>
      </c>
      <c r="AJ72" s="31" t="n">
        <f aca="false">AJ71</f>
        <v>70000</v>
      </c>
      <c r="AK72" s="31" t="n">
        <f aca="false">AK71</f>
        <v>70000</v>
      </c>
      <c r="AL72" s="57"/>
    </row>
    <row r="74" customFormat="false" ht="15.75" hidden="false" customHeight="false" outlineLevel="0" collapsed="false">
      <c r="S74" s="40" t="s">
        <v>75</v>
      </c>
      <c r="T74" s="40"/>
    </row>
    <row r="75" customFormat="false" ht="15.75" hidden="false" customHeight="false" outlineLevel="0" collapsed="false">
      <c r="T75" s="41" t="s">
        <v>76</v>
      </c>
      <c r="U75" s="41"/>
      <c r="V75" s="41"/>
      <c r="W75" s="41"/>
      <c r="X75" s="41"/>
      <c r="Y75" s="41"/>
      <c r="Z75" s="41"/>
      <c r="AA75" s="42"/>
      <c r="AB75" s="42"/>
      <c r="AC75" s="42"/>
      <c r="AD75" s="42"/>
      <c r="AE75" s="42"/>
    </row>
    <row r="76" customFormat="false" ht="15.75" hidden="false" customHeight="false" outlineLevel="0" collapsed="false">
      <c r="T76" s="42"/>
      <c r="U76" s="43" t="s">
        <v>77</v>
      </c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5.75" hidden="false" customHeight="false" outlineLevel="0" collapsed="false">
      <c r="U77" s="43" t="s">
        <v>78</v>
      </c>
      <c r="V77" s="43"/>
      <c r="W77" s="43"/>
      <c r="X77" s="43"/>
      <c r="Y77" s="43"/>
      <c r="Z77" s="43"/>
      <c r="AA77" s="43"/>
      <c r="AB77" s="43"/>
      <c r="AC77" s="43"/>
      <c r="AD77" s="43"/>
      <c r="AE77" s="43"/>
    </row>
    <row r="81" customFormat="false" ht="12.75" hidden="false" customHeight="true" outlineLevel="0" collapsed="false">
      <c r="A81" s="4" t="s">
        <v>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2.75" hidden="false" customHeight="true" outlineLevel="0" collapsed="false">
      <c r="A82" s="2" t="s">
        <v>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5" t="n">
        <v>190000</v>
      </c>
      <c r="N82" s="6" t="s">
        <v>5</v>
      </c>
      <c r="O82" s="7" t="s">
        <v>103</v>
      </c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2.75" hidden="false" customHeight="true" outlineLevel="0" collapsed="false">
      <c r="A83" s="2" t="s">
        <v>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5" t="n">
        <v>190000</v>
      </c>
      <c r="N83" s="6" t="s">
        <v>5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2.75" hidden="false" customHeight="true" outlineLevel="0" collapsed="false">
      <c r="A84" s="2" t="s">
        <v>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5" t="n">
        <v>360000</v>
      </c>
      <c r="N84" s="6" t="s">
        <v>5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2.75" hidden="false" customHeight="true" outlineLevel="0" collapsed="false">
      <c r="A85" s="2" t="s">
        <v>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5" t="n">
        <v>6</v>
      </c>
      <c r="N85" s="6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2.75" hidden="false" customHeight="true" outlineLevel="0" collapsed="false">
      <c r="A86" s="2" t="s">
        <v>1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5" t="n">
        <v>2</v>
      </c>
      <c r="N86" s="6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29.25" hidden="false" customHeight="true" outlineLevel="0" collapsed="false">
      <c r="A87" s="2" t="s">
        <v>1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5" t="n">
        <v>120000</v>
      </c>
      <c r="N87" s="6" t="s">
        <v>5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8.75" hidden="false" customHeight="true" outlineLevel="0" collapsed="false">
      <c r="A88" s="4" t="s">
        <v>1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 t="n">
        <v>120000</v>
      </c>
      <c r="N88" s="6" t="s">
        <v>5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</row>
    <row r="89" customFormat="false" ht="18.75" hidden="false" customHeight="true" outlineLevel="0" collapsed="false">
      <c r="A89" s="4" t="s">
        <v>1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 t="n">
        <v>70000</v>
      </c>
      <c r="N89" s="6" t="s">
        <v>5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</row>
    <row r="90" customFormat="false" ht="18.75" hidden="false" customHeight="true" outlineLevel="0" collapsed="false">
      <c r="A90" s="4" t="s">
        <v>1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 t="n">
        <v>50000</v>
      </c>
      <c r="N90" s="6" t="s">
        <v>5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</row>
    <row r="91" customFormat="false" ht="12.75" hidden="false" customHeight="true" outlineLevel="0" collapsed="false">
      <c r="A91" s="10" t="s">
        <v>80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</row>
    <row r="93" customFormat="false" ht="12.75" hidden="false" customHeight="true" outlineLevel="0" collapsed="false">
      <c r="A93" s="11" t="s">
        <v>16</v>
      </c>
      <c r="B93" s="12" t="s">
        <v>17</v>
      </c>
      <c r="C93" s="12"/>
      <c r="D93" s="12"/>
      <c r="E93" s="12"/>
      <c r="F93" s="12"/>
      <c r="G93" s="12"/>
      <c r="H93" s="12"/>
      <c r="I93" s="12"/>
      <c r="J93" s="13" t="s">
        <v>18</v>
      </c>
      <c r="K93" s="13"/>
      <c r="L93" s="13"/>
      <c r="M93" s="12" t="s">
        <v>19</v>
      </c>
      <c r="N93" s="14" t="s">
        <v>20</v>
      </c>
      <c r="O93" s="12" t="s">
        <v>21</v>
      </c>
      <c r="P93" s="12"/>
      <c r="Q93" s="15" t="s">
        <v>22</v>
      </c>
      <c r="R93" s="15" t="s">
        <v>23</v>
      </c>
      <c r="S93" s="12" t="s">
        <v>24</v>
      </c>
      <c r="T93" s="12"/>
      <c r="U93" s="12" t="s">
        <v>25</v>
      </c>
      <c r="V93" s="12"/>
      <c r="W93" s="12"/>
      <c r="X93" s="12"/>
      <c r="Y93" s="12"/>
      <c r="Z93" s="12"/>
      <c r="AA93" s="12"/>
      <c r="AB93" s="12" t="s">
        <v>26</v>
      </c>
      <c r="AC93" s="12"/>
      <c r="AD93" s="12"/>
      <c r="AE93" s="12"/>
      <c r="AF93" s="12"/>
      <c r="AG93" s="12"/>
      <c r="AH93" s="12"/>
      <c r="AI93" s="11" t="s">
        <v>27</v>
      </c>
      <c r="AJ93" s="12" t="s">
        <v>28</v>
      </c>
      <c r="AK93" s="15" t="s">
        <v>29</v>
      </c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3"/>
      <c r="K94" s="13"/>
      <c r="L94" s="13"/>
      <c r="M94" s="12"/>
      <c r="N94" s="14"/>
      <c r="O94" s="12"/>
      <c r="P94" s="12"/>
      <c r="Q94" s="15"/>
      <c r="R94" s="15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1"/>
      <c r="AJ94" s="12"/>
      <c r="AK94" s="15"/>
    </row>
    <row r="95" customFormat="false" ht="123.75" hidden="false" customHeight="true" outlineLevel="0" collapsed="false">
      <c r="A95" s="11"/>
      <c r="B95" s="17" t="s">
        <v>30</v>
      </c>
      <c r="C95" s="18" t="s">
        <v>31</v>
      </c>
      <c r="D95" s="17" t="s">
        <v>32</v>
      </c>
      <c r="E95" s="17" t="s">
        <v>33</v>
      </c>
      <c r="F95" s="17" t="s">
        <v>34</v>
      </c>
      <c r="G95" s="17" t="s">
        <v>35</v>
      </c>
      <c r="H95" s="18" t="s">
        <v>36</v>
      </c>
      <c r="I95" s="18" t="s">
        <v>37</v>
      </c>
      <c r="J95" s="19" t="s">
        <v>38</v>
      </c>
      <c r="K95" s="19" t="s">
        <v>39</v>
      </c>
      <c r="L95" s="19" t="s">
        <v>40</v>
      </c>
      <c r="M95" s="12"/>
      <c r="N95" s="14"/>
      <c r="O95" s="20" t="s">
        <v>41</v>
      </c>
      <c r="P95" s="20" t="s">
        <v>42</v>
      </c>
      <c r="Q95" s="15"/>
      <c r="R95" s="15"/>
      <c r="S95" s="21" t="s">
        <v>43</v>
      </c>
      <c r="T95" s="21" t="s">
        <v>44</v>
      </c>
      <c r="U95" s="20" t="s">
        <v>45</v>
      </c>
      <c r="V95" s="20" t="s">
        <v>46</v>
      </c>
      <c r="W95" s="20" t="s">
        <v>47</v>
      </c>
      <c r="X95" s="20" t="s">
        <v>48</v>
      </c>
      <c r="Y95" s="20" t="s">
        <v>49</v>
      </c>
      <c r="Z95" s="20" t="s">
        <v>50</v>
      </c>
      <c r="AA95" s="20" t="s">
        <v>51</v>
      </c>
      <c r="AB95" s="20" t="s">
        <v>45</v>
      </c>
      <c r="AC95" s="20" t="s">
        <v>46</v>
      </c>
      <c r="AD95" s="20" t="s">
        <v>47</v>
      </c>
      <c r="AE95" s="20" t="s">
        <v>48</v>
      </c>
      <c r="AF95" s="20" t="s">
        <v>49</v>
      </c>
      <c r="AG95" s="20" t="s">
        <v>50</v>
      </c>
      <c r="AH95" s="20" t="s">
        <v>51</v>
      </c>
      <c r="AI95" s="22" t="s">
        <v>52</v>
      </c>
      <c r="AJ95" s="22" t="s">
        <v>52</v>
      </c>
      <c r="AK95" s="15"/>
    </row>
    <row r="96" customFormat="false" ht="12.75" hidden="false" customHeight="false" outlineLevel="0" collapsed="false">
      <c r="A96" s="22" t="n">
        <v>1</v>
      </c>
      <c r="B96" s="22" t="n">
        <v>2</v>
      </c>
      <c r="C96" s="22" t="n">
        <v>3</v>
      </c>
      <c r="D96" s="22" t="n">
        <v>4</v>
      </c>
      <c r="E96" s="22" t="n">
        <v>5</v>
      </c>
      <c r="F96" s="22" t="n">
        <v>6</v>
      </c>
      <c r="G96" s="22" t="n">
        <v>7</v>
      </c>
      <c r="H96" s="22" t="n">
        <v>8</v>
      </c>
      <c r="I96" s="22" t="n">
        <v>9</v>
      </c>
      <c r="J96" s="22" t="n">
        <v>10</v>
      </c>
      <c r="K96" s="22" t="n">
        <v>11</v>
      </c>
      <c r="L96" s="22" t="n">
        <v>12</v>
      </c>
      <c r="M96" s="22" t="n">
        <v>13</v>
      </c>
      <c r="N96" s="22" t="n">
        <v>14</v>
      </c>
      <c r="O96" s="22" t="n">
        <v>15</v>
      </c>
      <c r="P96" s="22" t="n">
        <v>16</v>
      </c>
      <c r="Q96" s="22" t="n">
        <v>17</v>
      </c>
      <c r="R96" s="22" t="n">
        <v>18</v>
      </c>
      <c r="S96" s="22" t="n">
        <v>19</v>
      </c>
      <c r="T96" s="22" t="n">
        <v>20</v>
      </c>
      <c r="U96" s="22" t="n">
        <v>21</v>
      </c>
      <c r="V96" s="22" t="n">
        <v>22</v>
      </c>
      <c r="W96" s="22" t="n">
        <v>23</v>
      </c>
      <c r="X96" s="22" t="n">
        <v>24</v>
      </c>
      <c r="Y96" s="22" t="n">
        <v>25</v>
      </c>
      <c r="Z96" s="22" t="n">
        <v>26</v>
      </c>
      <c r="AA96" s="22" t="n">
        <v>27</v>
      </c>
      <c r="AB96" s="22" t="n">
        <v>28</v>
      </c>
      <c r="AC96" s="22" t="n">
        <v>29</v>
      </c>
      <c r="AD96" s="22" t="n">
        <v>30</v>
      </c>
      <c r="AE96" s="22" t="n">
        <v>31</v>
      </c>
      <c r="AF96" s="22" t="n">
        <v>32</v>
      </c>
      <c r="AG96" s="22" t="n">
        <v>33</v>
      </c>
      <c r="AH96" s="22" t="n">
        <v>34</v>
      </c>
      <c r="AI96" s="22" t="n">
        <v>35</v>
      </c>
      <c r="AJ96" s="22" t="n">
        <v>36</v>
      </c>
      <c r="AK96" s="22" t="n">
        <v>37</v>
      </c>
    </row>
    <row r="97" customFormat="false" ht="88.5" hidden="false" customHeight="true" outlineLevel="0" collapsed="false">
      <c r="A97" s="23" t="s">
        <v>53</v>
      </c>
      <c r="B97" s="23" t="s">
        <v>54</v>
      </c>
      <c r="C97" s="23" t="s">
        <v>55</v>
      </c>
      <c r="D97" s="23" t="s">
        <v>56</v>
      </c>
      <c r="E97" s="23" t="s">
        <v>57</v>
      </c>
      <c r="F97" s="23" t="s">
        <v>53</v>
      </c>
      <c r="G97" s="23" t="s">
        <v>53</v>
      </c>
      <c r="H97" s="23" t="s">
        <v>58</v>
      </c>
      <c r="I97" s="23" t="s">
        <v>104</v>
      </c>
      <c r="J97" s="23" t="s">
        <v>60</v>
      </c>
      <c r="K97" s="23" t="s">
        <v>61</v>
      </c>
      <c r="L97" s="23" t="s">
        <v>82</v>
      </c>
      <c r="M97" s="24" t="s">
        <v>88</v>
      </c>
      <c r="N97" s="25" t="s">
        <v>89</v>
      </c>
      <c r="O97" s="26" t="s">
        <v>65</v>
      </c>
      <c r="P97" s="26" t="s">
        <v>90</v>
      </c>
      <c r="Q97" s="27"/>
      <c r="R97" s="27"/>
      <c r="S97" s="33"/>
      <c r="T97" s="33"/>
      <c r="U97" s="33"/>
      <c r="V97" s="33"/>
      <c r="W97" s="33"/>
      <c r="X97" s="33"/>
      <c r="Y97" s="33"/>
      <c r="Z97" s="33"/>
      <c r="AA97" s="33"/>
      <c r="AB97" s="29"/>
      <c r="AC97" s="29"/>
      <c r="AD97" s="29"/>
      <c r="AE97" s="29"/>
      <c r="AF97" s="29"/>
      <c r="AG97" s="29"/>
      <c r="AH97" s="29"/>
      <c r="AI97" s="31" t="n">
        <v>50000</v>
      </c>
      <c r="AJ97" s="31" t="n">
        <f aca="false">AI97</f>
        <v>50000</v>
      </c>
      <c r="AK97" s="32" t="n">
        <f aca="false">AJ97</f>
        <v>50000</v>
      </c>
    </row>
    <row r="98" customFormat="false" ht="22.5" hidden="false" customHeight="true" outlineLevel="0" collapsed="false">
      <c r="M98" s="59" t="s">
        <v>74</v>
      </c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31" t="n">
        <f aca="false">AI97</f>
        <v>50000</v>
      </c>
      <c r="AJ98" s="31" t="n">
        <f aca="false">AJ97</f>
        <v>50000</v>
      </c>
      <c r="AK98" s="60"/>
    </row>
    <row r="101" customFormat="false" ht="15.75" hidden="false" customHeight="false" outlineLevel="0" collapsed="false">
      <c r="S101" s="40" t="s">
        <v>75</v>
      </c>
      <c r="T101" s="40"/>
    </row>
    <row r="102" customFormat="false" ht="15.75" hidden="false" customHeight="false" outlineLevel="0" collapsed="false">
      <c r="T102" s="41" t="s">
        <v>76</v>
      </c>
      <c r="U102" s="41"/>
      <c r="V102" s="41"/>
      <c r="W102" s="41"/>
      <c r="X102" s="41"/>
      <c r="Y102" s="41"/>
      <c r="Z102" s="41"/>
      <c r="AA102" s="42"/>
      <c r="AB102" s="42"/>
      <c r="AC102" s="42"/>
      <c r="AD102" s="42"/>
      <c r="AE102" s="42"/>
    </row>
    <row r="103" customFormat="false" ht="15.75" hidden="false" customHeight="false" outlineLevel="0" collapsed="false">
      <c r="T103" s="42"/>
      <c r="U103" s="43" t="s">
        <v>77</v>
      </c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</row>
    <row r="104" customFormat="false" ht="15.75" hidden="false" customHeight="false" outlineLevel="0" collapsed="false">
      <c r="U104" s="43" t="s">
        <v>78</v>
      </c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</row>
  </sheetData>
  <mergeCells count="126">
    <mergeCell ref="N1:W1"/>
    <mergeCell ref="A2:AK2"/>
    <mergeCell ref="A3:AK3"/>
    <mergeCell ref="A4:AK4"/>
    <mergeCell ref="A5:L5"/>
    <mergeCell ref="O5:AK10"/>
    <mergeCell ref="A6:L6"/>
    <mergeCell ref="A7:L7"/>
    <mergeCell ref="A8:L8"/>
    <mergeCell ref="A9:L9"/>
    <mergeCell ref="A10:L10"/>
    <mergeCell ref="A11:L11"/>
    <mergeCell ref="A12:L12"/>
    <mergeCell ref="A13:L13"/>
    <mergeCell ref="A14:AK15"/>
    <mergeCell ref="A16:A18"/>
    <mergeCell ref="B16:I17"/>
    <mergeCell ref="J16:L17"/>
    <mergeCell ref="M16:M18"/>
    <mergeCell ref="N16:N18"/>
    <mergeCell ref="O16:P17"/>
    <mergeCell ref="Q16:Q18"/>
    <mergeCell ref="R16:R18"/>
    <mergeCell ref="S16:T17"/>
    <mergeCell ref="U16:AA17"/>
    <mergeCell ref="AB16:AH17"/>
    <mergeCell ref="AI16:AI17"/>
    <mergeCell ref="AJ16:AJ17"/>
    <mergeCell ref="AK16:AK18"/>
    <mergeCell ref="AL16:AL18"/>
    <mergeCell ref="M22:AH22"/>
    <mergeCell ref="S24:T24"/>
    <mergeCell ref="U26:AE26"/>
    <mergeCell ref="U27:AC27"/>
    <mergeCell ref="A31:AK31"/>
    <mergeCell ref="A32:L32"/>
    <mergeCell ref="O32:AK37"/>
    <mergeCell ref="A33:L33"/>
    <mergeCell ref="A34:L34"/>
    <mergeCell ref="A35:L35"/>
    <mergeCell ref="A36:L36"/>
    <mergeCell ref="A37:L37"/>
    <mergeCell ref="A38:L38"/>
    <mergeCell ref="A39:L39"/>
    <mergeCell ref="A40:L40"/>
    <mergeCell ref="A41:AK42"/>
    <mergeCell ref="A43:A45"/>
    <mergeCell ref="B43:I44"/>
    <mergeCell ref="J43:L44"/>
    <mergeCell ref="M43:M45"/>
    <mergeCell ref="N43:N45"/>
    <mergeCell ref="O43:P44"/>
    <mergeCell ref="Q43:Q45"/>
    <mergeCell ref="R43:R45"/>
    <mergeCell ref="S43:T44"/>
    <mergeCell ref="U43:AA44"/>
    <mergeCell ref="AB43:AH44"/>
    <mergeCell ref="AI43:AI44"/>
    <mergeCell ref="AJ43:AJ44"/>
    <mergeCell ref="AK43:AK45"/>
    <mergeCell ref="AL43:AL45"/>
    <mergeCell ref="M49:AH49"/>
    <mergeCell ref="S51:T51"/>
    <mergeCell ref="U53:AE53"/>
    <mergeCell ref="U54:AH54"/>
    <mergeCell ref="A55:L55"/>
    <mergeCell ref="A56:L56"/>
    <mergeCell ref="O56:AK62"/>
    <mergeCell ref="A57:L57"/>
    <mergeCell ref="A58:L58"/>
    <mergeCell ref="A59:L59"/>
    <mergeCell ref="A60:L60"/>
    <mergeCell ref="A61:L61"/>
    <mergeCell ref="A62:L62"/>
    <mergeCell ref="A63:L63"/>
    <mergeCell ref="A64:L64"/>
    <mergeCell ref="A65:AK66"/>
    <mergeCell ref="A67:A69"/>
    <mergeCell ref="B67:I68"/>
    <mergeCell ref="J67:L68"/>
    <mergeCell ref="M67:M69"/>
    <mergeCell ref="N67:N69"/>
    <mergeCell ref="O67:P68"/>
    <mergeCell ref="Q67:Q69"/>
    <mergeCell ref="R67:R69"/>
    <mergeCell ref="S67:T68"/>
    <mergeCell ref="U67:AA68"/>
    <mergeCell ref="AB67:AH68"/>
    <mergeCell ref="AI67:AI68"/>
    <mergeCell ref="AJ67:AJ68"/>
    <mergeCell ref="AK67:AK69"/>
    <mergeCell ref="AL67:AL69"/>
    <mergeCell ref="M72:AH72"/>
    <mergeCell ref="S74:T74"/>
    <mergeCell ref="U76:AE76"/>
    <mergeCell ref="U77:AE77"/>
    <mergeCell ref="A81:AK81"/>
    <mergeCell ref="A82:L82"/>
    <mergeCell ref="O82:AK87"/>
    <mergeCell ref="A83:L83"/>
    <mergeCell ref="A84:L84"/>
    <mergeCell ref="A85:L85"/>
    <mergeCell ref="A86:L86"/>
    <mergeCell ref="A87:L87"/>
    <mergeCell ref="A88:L88"/>
    <mergeCell ref="A89:L89"/>
    <mergeCell ref="A90:L90"/>
    <mergeCell ref="A91:AK92"/>
    <mergeCell ref="A93:A95"/>
    <mergeCell ref="B93:I94"/>
    <mergeCell ref="J93:L94"/>
    <mergeCell ref="M93:M95"/>
    <mergeCell ref="N93:N95"/>
    <mergeCell ref="O93:P94"/>
    <mergeCell ref="Q93:Q95"/>
    <mergeCell ref="R93:R95"/>
    <mergeCell ref="S93:T94"/>
    <mergeCell ref="U93:AA94"/>
    <mergeCell ref="AB93:AH94"/>
    <mergeCell ref="AI93:AI94"/>
    <mergeCell ref="AJ93:AJ94"/>
    <mergeCell ref="AK93:AK95"/>
    <mergeCell ref="M98:AH98"/>
    <mergeCell ref="S101:T101"/>
    <mergeCell ref="U103:AE103"/>
    <mergeCell ref="U104:AE10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dici Irina</dc:creator>
  <dc:description/>
  <cp:keywords/>
  <dc:language>en-US</dc:language>
  <cp:lastModifiedBy>Utilizator</cp:lastModifiedBy>
  <cp:lastPrinted>2018-03-20T13:55:27Z</cp:lastPrinted>
  <dcterms:modified xsi:type="dcterms:W3CDTF">2018-03-21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